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600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2017 Indicadores de Int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41</t>
  </si>
  <si>
    <t xml:space="preserve">236835</t>
  </si>
  <si>
    <t xml:space="preserve">236842</t>
  </si>
  <si>
    <t xml:space="preserve">236847</t>
  </si>
  <si>
    <t xml:space="preserve">236836</t>
  </si>
  <si>
    <t xml:space="preserve">236843</t>
  </si>
  <si>
    <t xml:space="preserve">236844</t>
  </si>
  <si>
    <t xml:space="preserve">236837</t>
  </si>
  <si>
    <t xml:space="preserve">236838</t>
  </si>
  <si>
    <t xml:space="preserve">236839</t>
  </si>
  <si>
    <t xml:space="preserve">236851</t>
  </si>
  <si>
    <t xml:space="preserve">236845</t>
  </si>
  <si>
    <t xml:space="preserve">236852</t>
  </si>
  <si>
    <t xml:space="preserve">236849</t>
  </si>
  <si>
    <t xml:space="preserve">236846</t>
  </si>
  <si>
    <t xml:space="preserve">236848</t>
  </si>
  <si>
    <t xml:space="preserve">236840</t>
  </si>
  <si>
    <t xml:space="preserve">236853</t>
  </si>
  <si>
    <t xml:space="preserve">236854</t>
  </si>
  <si>
    <t xml:space="preserve">23685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Realizar una valoración objetiva del desempeño de los programas, bajo los principios de verificación del grado de cumplimiento de metas y objetivos, con base en indicadores estratégicos y de gestión que permitan concer el impacto operativo de los programas y de los proyectos.</t>
  </si>
  <si>
    <t xml:space="preserve">EFICIENCIA EFICACIA EN EL GASTO A TRAVÉS DEL REDISEÑO DEL MODELO DE TRABAJO</t>
  </si>
  <si>
    <t xml:space="preserve">calidad</t>
  </si>
  <si>
    <t xml:space="preserve">Programa de Mejoramiento Institucional del Congreso de Tamaulipas</t>
  </si>
  <si>
    <t xml:space="preserve">indicadores
Programas Operativos</t>
  </si>
  <si>
    <t xml:space="preserve">cantidad</t>
  </si>
  <si>
    <t xml:space="preserve">Conocer el impacto operativo de los programas y de los proyectos.</t>
  </si>
  <si>
    <t xml:space="preserve">100 por ciento</t>
  </si>
  <si>
    <t xml:space="preserve">Ascendente</t>
  </si>
  <si>
    <t xml:space="preserve">Programas Operativos</t>
  </si>
  <si>
    <t xml:space="preserve">Área de Planeación Estrategica</t>
  </si>
  <si>
    <t xml:space="preserve">No se realizaron ajuste de metas en este ejercici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1.7"/>
    <col collapsed="false" customWidth="true" hidden="false" outlineLevel="0" max="3" min="3" style="2" width="48.13"/>
    <col collapsed="false" customWidth="true" hidden="false" outlineLevel="0" max="4" min="4" style="2" width="18.28"/>
    <col collapsed="false" customWidth="true" hidden="false" outlineLevel="0" max="5" min="5" style="2" width="16.13"/>
    <col collapsed="false" customWidth="true" hidden="false" outlineLevel="0" max="6" min="6" style="2" width="19.99"/>
    <col collapsed="false" customWidth="true" hidden="false" outlineLevel="0" max="8" min="7" style="2" width="15.56"/>
    <col collapsed="false" customWidth="true" hidden="false" outlineLevel="0" max="9" min="9" style="2" width="19.85"/>
    <col collapsed="false" customWidth="true" hidden="false" outlineLevel="0" max="10" min="10" style="2" width="9.28"/>
    <col collapsed="false" customWidth="true" hidden="false" outlineLevel="0" max="11" min="11" style="2" width="16.7"/>
    <col collapsed="false" customWidth="true" hidden="false" outlineLevel="0" max="12" min="12" style="2" width="22.85"/>
    <col collapsed="false" customWidth="true" hidden="false" outlineLevel="0" max="13" min="13" style="2" width="17.42"/>
    <col collapsed="false" customWidth="true" hidden="false" outlineLevel="0" max="14" min="14" style="2" width="17.99"/>
    <col collapsed="false" customWidth="true" hidden="false" outlineLevel="0" max="15" min="15" style="2" width="19.41"/>
    <col collapsed="false" customWidth="true" hidden="false" outlineLevel="0" max="16" min="16" style="2" width="16.56"/>
    <col collapsed="false" customWidth="true" hidden="false" outlineLevel="0" max="17" min="17" style="2" width="29.56"/>
    <col collapsed="false" customWidth="true" hidden="false" outlineLevel="0" max="18" min="18" style="2" width="7.14"/>
    <col collapsed="false" customWidth="true" hidden="false" outlineLevel="0" max="19" min="19" style="2" width="18.99"/>
    <col collapsed="false" customWidth="true" hidden="false" outlineLevel="0" max="20" min="20" style="2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34</v>
      </c>
      <c r="B7" s="4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2.75" hidden="false" customHeight="false" outlineLevel="0" collapsed="false">
      <c r="A8" s="7" t="n">
        <v>2016</v>
      </c>
      <c r="B8" s="8" t="s">
        <v>54</v>
      </c>
      <c r="C8" s="9" t="s">
        <v>55</v>
      </c>
      <c r="D8" s="10" t="s">
        <v>56</v>
      </c>
      <c r="E8" s="10" t="s">
        <v>57</v>
      </c>
      <c r="F8" s="10" t="s">
        <v>58</v>
      </c>
      <c r="G8" s="11" t="s">
        <v>59</v>
      </c>
      <c r="H8" s="10" t="s">
        <v>60</v>
      </c>
      <c r="I8" s="10" t="s">
        <v>54</v>
      </c>
      <c r="J8" s="7" t="n">
        <v>0</v>
      </c>
      <c r="K8" s="10" t="s">
        <v>61</v>
      </c>
      <c r="L8" s="12"/>
      <c r="M8" s="10" t="s">
        <v>62</v>
      </c>
      <c r="N8" s="13" t="s">
        <v>63</v>
      </c>
      <c r="O8" s="10" t="s">
        <v>64</v>
      </c>
      <c r="P8" s="14" t="n">
        <v>42825</v>
      </c>
      <c r="Q8" s="10" t="s">
        <v>65</v>
      </c>
      <c r="R8" s="2" t="n">
        <v>2016</v>
      </c>
      <c r="S8" s="14" t="n">
        <v>42825</v>
      </c>
      <c r="T8" s="10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0:14Z</dcterms:created>
  <dc:creator>Congreso</dc:creator>
  <dc:description/>
  <dc:language>en-US</dc:language>
  <cp:lastModifiedBy>principal</cp:lastModifiedBy>
  <dcterms:modified xsi:type="dcterms:W3CDTF">2017-04-21T20:15:37Z</dcterms:modified>
  <cp:revision>0</cp:revision>
  <dc:subject/>
  <dc:title/>
</cp:coreProperties>
</file>